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Ured predsjednika Vlade Republike Hrvatske</t>
  </si>
  <si>
    <t xml:space="preserve">0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2006 URED PREDSJEDNIKA VLADE REPUBLIKE HRVATSKE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2375417</v>
      </c>
      <c r="C12" s="31" t="n">
        <f aca="false">'BW upit'!F4</f>
        <v>2581250</v>
      </c>
      <c r="D12" s="31" t="n">
        <f aca="false">'BW upit'!G4</f>
        <v>2524317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2375417</v>
      </c>
      <c r="C14" s="31" t="n">
        <f aca="false">'BW upit'!F6</f>
        <v>2581250</v>
      </c>
      <c r="D14" s="31" t="n">
        <f aca="false">'BW upit'!G6</f>
        <v>2524317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2328417</v>
      </c>
      <c r="C15" s="31" t="n">
        <f aca="false">'BW upit'!F7</f>
        <v>2549250</v>
      </c>
      <c r="D15" s="31" t="n">
        <f aca="false">'BW upit'!G7</f>
        <v>2492317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47000</v>
      </c>
      <c r="C16" s="31" t="n">
        <f aca="false">'BW upit'!F8</f>
        <v>32000</v>
      </c>
      <c r="D16" s="31" t="n">
        <f aca="false">'BW upit'!G8</f>
        <v>3200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2375417</v>
      </c>
      <c r="C17" s="31" t="n">
        <f aca="false">'BW upit'!F9</f>
        <v>2581250</v>
      </c>
      <c r="D17" s="31" t="n">
        <f aca="false">'BW upit'!G9</f>
        <v>2524317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0</v>
      </c>
      <c r="C26" s="31" t="n">
        <f aca="false">'BW upit'!F13</f>
        <v>0</v>
      </c>
      <c r="D26" s="31" t="n">
        <f aca="false">'BW upit'!G13</f>
        <v>0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0</v>
      </c>
      <c r="C27" s="31" t="n">
        <f aca="false">'BW upit'!F14</f>
        <v>0</v>
      </c>
      <c r="D27" s="31" t="n">
        <f aca="false">'BW upit'!G14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4" t="n">
        <v>9956</v>
      </c>
      <c r="E4" s="53" t="n">
        <v>2375417</v>
      </c>
      <c r="F4" s="53" t="n">
        <v>2581250</v>
      </c>
      <c r="G4" s="53" t="n">
        <v>2524317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4" t="n">
        <v>9956</v>
      </c>
      <c r="E6" s="53" t="n">
        <v>2375417</v>
      </c>
      <c r="F6" s="53" t="n">
        <v>2581250</v>
      </c>
      <c r="G6" s="53" t="n">
        <v>2524317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2130539</v>
      </c>
      <c r="E7" s="53" t="n">
        <v>2328417</v>
      </c>
      <c r="F7" s="53" t="n">
        <v>2549250</v>
      </c>
      <c r="G7" s="53" t="n">
        <v>2492317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15898</v>
      </c>
      <c r="E8" s="53" t="n">
        <v>47000</v>
      </c>
      <c r="F8" s="53" t="n">
        <v>32000</v>
      </c>
      <c r="G8" s="53" t="n">
        <v>3200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2146437</v>
      </c>
      <c r="E9" s="53" t="n">
        <v>2375417</v>
      </c>
      <c r="F9" s="53" t="n">
        <v>2581250</v>
      </c>
      <c r="G9" s="53" t="n">
        <v>2524317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2136481</v>
      </c>
      <c r="E10" s="55" t="n">
        <v>0</v>
      </c>
      <c r="F10" s="55" t="n">
        <v>0</v>
      </c>
      <c r="G10" s="55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3"/>
      <c r="E13" s="53"/>
      <c r="F13" s="53"/>
      <c r="G13" s="53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3"/>
      <c r="E14" s="53"/>
      <c r="F14" s="53"/>
      <c r="G14" s="53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3"/>
      <c r="E15" s="53"/>
      <c r="F15" s="53"/>
      <c r="G15" s="53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2136481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26</v>
      </c>
    </row>
    <row r="2" customFormat="false" ht="11.25" hidden="false" customHeight="false" outlineLevel="0" collapsed="false">
      <c r="A2" s="5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irta Ivanković</cp:lastModifiedBy>
  <cp:lastPrinted>2024-12-18T14:19:54Z</cp:lastPrinted>
  <dcterms:modified xsi:type="dcterms:W3CDTF">2024-12-18T14:19:59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